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DEFENSORIA PUBLICA DEL ESTADO DE MICHOACAN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9720</xdr:rowOff>
    </xdr:from>
    <xdr:to>
      <xdr:col>1</xdr:col>
      <xdr:colOff>687960</xdr:colOff>
      <xdr:row>4</xdr:row>
      <xdr:rowOff>950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381960" y="181080"/>
          <a:ext cx="637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1</xdr:row>
      <xdr:rowOff>47520</xdr:rowOff>
    </xdr:from>
    <xdr:to>
      <xdr:col>7</xdr:col>
      <xdr:colOff>896040</xdr:colOff>
      <xdr:row>3</xdr:row>
      <xdr:rowOff>1713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7275240" y="218880"/>
          <a:ext cx="523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1</xdr:row>
      <xdr:rowOff>38160</xdr:rowOff>
    </xdr:from>
    <xdr:to>
      <xdr:col>7</xdr:col>
      <xdr:colOff>916920</xdr:colOff>
      <xdr:row>39</xdr:row>
      <xdr:rowOff>162000</xdr:rowOff>
    </xdr:to>
    <xdr:grpSp>
      <xdr:nvGrpSpPr>
        <xdr:cNvPr id="2" name="Grupo 1"/>
        <xdr:cNvGrpSpPr/>
      </xdr:nvGrpSpPr>
      <xdr:grpSpPr>
        <a:xfrm>
          <a:off x="340560" y="5095800"/>
          <a:ext cx="7479360" cy="1419480"/>
          <a:chOff x="340560" y="5095800"/>
          <a:chExt cx="7479360" cy="1419480"/>
        </a:xfrm>
      </xdr:grpSpPr>
      <xdr:sp>
        <xdr:nvSpPr>
          <xdr:cNvPr id="3" name="CuadroTexto 7"/>
          <xdr:cNvSpPr/>
        </xdr:nvSpPr>
        <xdr:spPr>
          <a:xfrm>
            <a:off x="340560" y="5105160"/>
            <a:ext cx="3475080" cy="128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LABOR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ING. MIGUEL ÁNGEL VILLEGAS CISNER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ADMINISTRATIVO DEL INSTITUTO APARTIR 16/01/2022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4344840" y="5095800"/>
            <a:ext cx="3475080" cy="141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UTORIZ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C. DAVID OCHOA BALDOVIN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35" activeCellId="0" sqref="M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v>96936420</v>
      </c>
      <c r="H6" s="9" t="n">
        <f aca="false">SUM(H7:H15)</f>
        <v>101537142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87498814</v>
      </c>
      <c r="H7" s="11" t="n">
        <v>94940623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1825000</v>
      </c>
      <c r="H8" s="11" t="n">
        <v>176873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6104684</v>
      </c>
      <c r="H9" s="11" t="n">
        <v>3742809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1507922</v>
      </c>
      <c r="H10" s="11" t="n">
        <v>108498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96936420</v>
      </c>
      <c r="H28" s="9" t="n">
        <f aca="false">H6+H17</f>
        <v>101537142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DMINISTRATIVO2</cp:lastModifiedBy>
  <cp:lastPrinted>2022-03-11T20:50:53Z</cp:lastPrinted>
  <dcterms:modified xsi:type="dcterms:W3CDTF">2022-03-11T20:50:59Z</dcterms:modified>
  <cp:revision>0</cp:revision>
  <dc:subject/>
  <dc:title/>
</cp:coreProperties>
</file>